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color rgb="FF000000"/>
        <rFont val="Noto Sans"/>
        <family val="2"/>
      </rPr>
      <t xml:space="preserve">工会会员会费收缴明细表（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12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基层工会名称：</t>
  </si>
  <si>
    <t xml:space="preserve">序号</t>
  </si>
  <si>
    <t xml:space="preserve">工会小组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位工号</t>
    </r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系列人员填写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系列及其他人员填写</t>
    </r>
  </si>
  <si>
    <t xml:space="preserve">每月缴费基数（元）</t>
  </si>
  <si>
    <t xml:space="preserve">缴费月数</t>
  </si>
  <si>
    <r>
      <rPr>
        <b val="true"/>
        <sz val="11"/>
        <color rgb="FF000000"/>
        <rFont val="Noto Sans"/>
        <family val="2"/>
      </rPr>
      <t xml:space="preserve">缴纳会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岗位工资（元）</t>
  </si>
  <si>
    <t xml:space="preserve">薪级工资（元）</t>
  </si>
  <si>
    <t xml:space="preserve">学历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自动生成）</t>
    </r>
  </si>
  <si>
    <t xml:space="preserve">（自动生成）</t>
  </si>
  <si>
    <t xml:space="preserve">专科及以下</t>
  </si>
  <si>
    <t xml:space="preserve">本科</t>
  </si>
  <si>
    <t xml:space="preserve">硕士及以上</t>
  </si>
  <si>
    <t xml:space="preserve">在站博士后</t>
  </si>
  <si>
    <t xml:space="preserve">缴纳会费总人数：            缴纳会费总额：</t>
  </si>
  <si>
    <t xml:space="preserve">交款人（签字）：            交款人电话：</t>
  </si>
  <si>
    <r>
      <rPr>
        <b val="true"/>
        <sz val="11"/>
        <color rgb="FF000000"/>
        <rFont val="Noto Sans"/>
        <family val="2"/>
      </rPr>
      <t xml:space="preserve">工会主席（签字）：          日期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3.77"/>
    <col collapsed="false" customWidth="false" hidden="false" outlineLevel="0" max="3" min="3" style="1" width="8.99"/>
    <col collapsed="false" customWidth="true" hidden="false" outlineLevel="0" max="4" min="4" style="1" width="11.66"/>
    <col collapsed="false" customWidth="true" hidden="false" outlineLevel="0" max="5" min="5" style="2" width="9.21"/>
    <col collapsed="false" customWidth="true" hidden="false" outlineLevel="0" max="6" min="6" style="2" width="9.44"/>
    <col collapsed="false" customWidth="true" hidden="false" outlineLevel="0" max="7" min="7" style="1" width="11.33"/>
    <col collapsed="false" customWidth="true" hidden="false" outlineLevel="0" max="8" min="8" style="1" width="17.99"/>
    <col collapsed="false" customWidth="true" hidden="false" outlineLevel="0" max="9" min="9" style="3" width="6.1"/>
    <col collapsed="false" customWidth="true" hidden="false" outlineLevel="0" max="10" min="10" style="4" width="13.66"/>
    <col collapsed="false" customWidth="true" hidden="false" outlineLevel="0" max="11" min="11" style="1" width="10.1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8.8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0" t="s">
        <v>7</v>
      </c>
      <c r="H5" s="12" t="s">
        <v>8</v>
      </c>
      <c r="I5" s="13" t="s">
        <v>9</v>
      </c>
      <c r="J5" s="14" t="s">
        <v>10</v>
      </c>
      <c r="K5" s="9" t="s">
        <v>11</v>
      </c>
    </row>
    <row r="6" s="18" customFormat="true" ht="26.4" hidden="false" customHeight="true" outlineLevel="0" collapsed="false">
      <c r="A6" s="9"/>
      <c r="B6" s="9" t="s">
        <v>3</v>
      </c>
      <c r="C6" s="9" t="s">
        <v>3</v>
      </c>
      <c r="D6" s="10" t="s">
        <v>3</v>
      </c>
      <c r="E6" s="15" t="s">
        <v>12</v>
      </c>
      <c r="F6" s="15" t="s">
        <v>13</v>
      </c>
      <c r="G6" s="9" t="s">
        <v>14</v>
      </c>
      <c r="H6" s="16" t="s">
        <v>15</v>
      </c>
      <c r="I6" s="13" t="s">
        <v>9</v>
      </c>
      <c r="J6" s="17" t="s">
        <v>16</v>
      </c>
      <c r="K6" s="9" t="s">
        <v>9</v>
      </c>
    </row>
    <row r="7" customFormat="false" ht="15" hidden="false" customHeight="true" outlineLevel="0" collapsed="false">
      <c r="A7" s="19" t="n">
        <v>1</v>
      </c>
      <c r="B7" s="19"/>
      <c r="C7" s="20"/>
      <c r="D7" s="19"/>
      <c r="E7" s="21"/>
      <c r="F7" s="21"/>
      <c r="G7" s="20"/>
      <c r="H7" s="22" t="str">
        <f aca="false">IF(AND(E7&gt;0,F7&gt;0),ROUNDDOWN((E7+F7),-1),IF(G7="专科及以下",1250,IF(G7="本科",1500,IF(G7="硕士及以上",2000,IF(G7="在站博士后",2000,"")))))</f>
        <v/>
      </c>
      <c r="I7" s="23"/>
      <c r="J7" s="24" t="str">
        <f aca="false">IF(ISERROR(H7*0.005*I7),"",H7*0.005*I7)</f>
        <v/>
      </c>
      <c r="K7" s="19"/>
      <c r="M7" s="25" t="s">
        <v>17</v>
      </c>
    </row>
    <row r="8" customFormat="false" ht="15" hidden="false" customHeight="true" outlineLevel="0" collapsed="false">
      <c r="A8" s="19" t="n">
        <v>2</v>
      </c>
      <c r="B8" s="19"/>
      <c r="C8" s="19"/>
      <c r="D8" s="19"/>
      <c r="E8" s="21"/>
      <c r="F8" s="21"/>
      <c r="G8" s="20"/>
      <c r="H8" s="22" t="str">
        <f aca="false">IF(AND(E8&gt;0,F8&gt;0),ROUNDDOWN((E8+F8),-1),IF(G8="专科及以下",1250,IF(G8="本科",1500,IF(G8="硕士及以上",2000,IF(G8="在站博士后",2000,"")))))</f>
        <v/>
      </c>
      <c r="I8" s="23"/>
      <c r="J8" s="24" t="str">
        <f aca="false">IF(ISERROR(H8*0.005*I8),"",H8*0.005*I8)</f>
        <v/>
      </c>
      <c r="K8" s="19"/>
      <c r="M8" s="25" t="s">
        <v>18</v>
      </c>
    </row>
    <row r="9" customFormat="false" ht="15" hidden="false" customHeight="true" outlineLevel="0" collapsed="false">
      <c r="A9" s="19" t="n">
        <v>3</v>
      </c>
      <c r="B9" s="19"/>
      <c r="C9" s="19"/>
      <c r="D9" s="19"/>
      <c r="E9" s="21"/>
      <c r="F9" s="21"/>
      <c r="G9" s="20"/>
      <c r="H9" s="22" t="str">
        <f aca="false">IF(AND(E9&gt;0,F9&gt;0),ROUNDDOWN((E9+F9),-1),IF(G9="专科及以下",1250,IF(G9="本科",1500,IF(G9="硕士及以上",2000,IF(G9="在站博士后",2000,"")))))</f>
        <v/>
      </c>
      <c r="I9" s="23"/>
      <c r="J9" s="24" t="str">
        <f aca="false">IF(ISERROR(H9*0.005*I9),"",H9*0.005*I9)</f>
        <v/>
      </c>
      <c r="K9" s="19"/>
      <c r="M9" s="25" t="s">
        <v>19</v>
      </c>
    </row>
    <row r="10" customFormat="false" ht="15" hidden="false" customHeight="true" outlineLevel="0" collapsed="false">
      <c r="A10" s="19" t="n">
        <v>4</v>
      </c>
      <c r="B10" s="19"/>
      <c r="C10" s="19"/>
      <c r="D10" s="19"/>
      <c r="E10" s="21"/>
      <c r="F10" s="21"/>
      <c r="G10" s="20"/>
      <c r="H10" s="22" t="str">
        <f aca="false">IF(AND(E10&gt;0,F10&gt;0),ROUNDDOWN((E10+F10),-1),IF(G10="专科及以下",1250,IF(G10="本科",1500,IF(G10="硕士及以上",2000,IF(G10="在站博士后",2000,"")))))</f>
        <v/>
      </c>
      <c r="I10" s="23"/>
      <c r="J10" s="24" t="str">
        <f aca="false">IF(ISERROR(H10*0.005*I10),"",H10*0.005*I10)</f>
        <v/>
      </c>
      <c r="K10" s="19"/>
      <c r="M10" s="25" t="s">
        <v>20</v>
      </c>
    </row>
    <row r="11" customFormat="false" ht="15" hidden="false" customHeight="true" outlineLevel="0" collapsed="false">
      <c r="A11" s="19" t="n">
        <v>5</v>
      </c>
      <c r="B11" s="19"/>
      <c r="C11" s="19"/>
      <c r="D11" s="19"/>
      <c r="E11" s="21"/>
      <c r="F11" s="21"/>
      <c r="G11" s="20"/>
      <c r="H11" s="22" t="str">
        <f aca="false">IF(AND(E11&gt;0,F11&gt;0),ROUNDDOWN((E11+F11),-1),IF(G11="专科及以下",1250,IF(G11="本科",1500,IF(G11="硕士及以上",2000,IF(G11="在站博士后",2000,"")))))</f>
        <v/>
      </c>
      <c r="I11" s="23"/>
      <c r="J11" s="24" t="str">
        <f aca="false">IF(ISERROR(H11*0.005*I11),"",H11*0.005*I11)</f>
        <v/>
      </c>
      <c r="K11" s="19"/>
    </row>
    <row r="12" customFormat="false" ht="15" hidden="false" customHeight="true" outlineLevel="0" collapsed="false">
      <c r="A12" s="19" t="n">
        <v>6</v>
      </c>
      <c r="B12" s="19"/>
      <c r="C12" s="19"/>
      <c r="D12" s="19"/>
      <c r="E12" s="21"/>
      <c r="F12" s="21"/>
      <c r="G12" s="20"/>
      <c r="H12" s="22" t="str">
        <f aca="false">IF(AND(E12&gt;0,F12&gt;0),ROUNDDOWN((E12+F12),-1),IF(G12="专科及以下",1250,IF(G12="本科",1500,IF(G12="硕士及以上",2000,IF(G12="在站博士后",2000,"")))))</f>
        <v/>
      </c>
      <c r="I12" s="23"/>
      <c r="J12" s="24" t="str">
        <f aca="false">IF(ISERROR(H12*0.005*I12),"",H12*0.005*I12)</f>
        <v/>
      </c>
      <c r="K12" s="19"/>
    </row>
    <row r="13" customFormat="false" ht="15" hidden="false" customHeight="true" outlineLevel="0" collapsed="false">
      <c r="A13" s="19" t="n">
        <v>7</v>
      </c>
      <c r="B13" s="19"/>
      <c r="C13" s="19"/>
      <c r="D13" s="19"/>
      <c r="E13" s="21"/>
      <c r="F13" s="21"/>
      <c r="G13" s="20"/>
      <c r="H13" s="22" t="str">
        <f aca="false">IF(AND(E13&gt;0,F13&gt;0),ROUNDDOWN((E13+F13),-1),IF(G13="专科及以下",1250,IF(G13="本科",1500,IF(G13="硕士及以上",2000,IF(G13="在站博士后",2000,"")))))</f>
        <v/>
      </c>
      <c r="I13" s="23"/>
      <c r="J13" s="24" t="str">
        <f aca="false">IF(ISERROR(H13*0.005*I13),"",H13*0.005*I13)</f>
        <v/>
      </c>
      <c r="K13" s="19"/>
    </row>
    <row r="14" customFormat="false" ht="15" hidden="false" customHeight="true" outlineLevel="0" collapsed="false">
      <c r="A14" s="19" t="n">
        <v>8</v>
      </c>
      <c r="B14" s="19"/>
      <c r="C14" s="19"/>
      <c r="D14" s="19"/>
      <c r="E14" s="21"/>
      <c r="F14" s="21"/>
      <c r="G14" s="20"/>
      <c r="H14" s="22" t="str">
        <f aca="false">IF(AND(E14&gt;0,F14&gt;0),ROUNDDOWN((E14+F14),-1),IF(G14="专科及以下",1250,IF(G14="本科",1500,IF(G14="硕士及以上",2000,IF(G14="在站博士后",2000,"")))))</f>
        <v/>
      </c>
      <c r="I14" s="23"/>
      <c r="J14" s="24" t="str">
        <f aca="false">IF(ISERROR(H14*0.005*I14),"",H14*0.005*I14)</f>
        <v/>
      </c>
      <c r="K14" s="19"/>
    </row>
    <row r="15" customFormat="false" ht="15" hidden="false" customHeight="true" outlineLevel="0" collapsed="false">
      <c r="A15" s="19" t="n">
        <v>9</v>
      </c>
      <c r="B15" s="19"/>
      <c r="C15" s="19"/>
      <c r="D15" s="19"/>
      <c r="E15" s="21"/>
      <c r="F15" s="21"/>
      <c r="G15" s="20"/>
      <c r="H15" s="22" t="str">
        <f aca="false">IF(AND(E15&gt;0,F15&gt;0),ROUNDDOWN((E15+F15),-1),IF(G15="专科及以下",1250,IF(G15="本科",1500,IF(G15="硕士及以上",2000,IF(G15="在站博士后",2000,"")))))</f>
        <v/>
      </c>
      <c r="I15" s="23"/>
      <c r="J15" s="24" t="str">
        <f aca="false">IF(ISERROR(H15*0.005*I15),"",H15*0.005*I15)</f>
        <v/>
      </c>
      <c r="K15" s="19"/>
    </row>
    <row r="16" customFormat="false" ht="15" hidden="false" customHeight="true" outlineLevel="0" collapsed="false">
      <c r="A16" s="19" t="n">
        <v>10</v>
      </c>
      <c r="B16" s="19"/>
      <c r="C16" s="19"/>
      <c r="D16" s="19"/>
      <c r="E16" s="21"/>
      <c r="F16" s="21"/>
      <c r="G16" s="20"/>
      <c r="H16" s="22" t="str">
        <f aca="false">IF(AND(E16&gt;0,F16&gt;0),ROUNDDOWN((E16+F16),-1),IF(G16="专科及以下",1250,IF(G16="本科",1500,IF(G16="硕士及以上",2000,IF(G16="在站博士后",2000,"")))))</f>
        <v/>
      </c>
      <c r="I16" s="23"/>
      <c r="J16" s="24" t="str">
        <f aca="false">IF(ISERROR(H16*0.005*I16),"",H16*0.005*I16)</f>
        <v/>
      </c>
      <c r="K16" s="19"/>
    </row>
    <row r="17" customFormat="false" ht="15" hidden="false" customHeight="true" outlineLevel="0" collapsed="false">
      <c r="A17" s="19" t="n">
        <v>11</v>
      </c>
      <c r="B17" s="19"/>
      <c r="C17" s="19"/>
      <c r="D17" s="19"/>
      <c r="E17" s="21"/>
      <c r="F17" s="21"/>
      <c r="G17" s="20"/>
      <c r="H17" s="22" t="str">
        <f aca="false">IF(AND(E17&gt;0,F17&gt;0),ROUNDDOWN((E17+F17),-1),IF(G17="专科及以下",1250,IF(G17="本科",1500,IF(G17="硕士及以上",2000,IF(G17="在站博士后",2000,"")))))</f>
        <v/>
      </c>
      <c r="I17" s="23"/>
      <c r="J17" s="24" t="str">
        <f aca="false">IF(ISERROR(H17*0.005*I17),"",H17*0.005*I17)</f>
        <v/>
      </c>
      <c r="K17" s="19"/>
    </row>
    <row r="18" customFormat="false" ht="15" hidden="false" customHeight="true" outlineLevel="0" collapsed="false">
      <c r="A18" s="19" t="n">
        <v>12</v>
      </c>
      <c r="B18" s="19"/>
      <c r="C18" s="19"/>
      <c r="D18" s="19"/>
      <c r="E18" s="21"/>
      <c r="F18" s="21"/>
      <c r="G18" s="20"/>
      <c r="H18" s="22" t="str">
        <f aca="false">IF(AND(E18&gt;0,F18&gt;0),ROUNDDOWN((E18+F18),-1),IF(G18="专科及以下",1250,IF(G18="本科",1500,IF(G18="硕士及以上",2000,IF(G18="在站博士后",2000,"")))))</f>
        <v/>
      </c>
      <c r="I18" s="23"/>
      <c r="J18" s="24" t="str">
        <f aca="false">IF(ISERROR(H18*0.005*I18),"",H18*0.005*I18)</f>
        <v/>
      </c>
      <c r="K18" s="19"/>
    </row>
    <row r="19" customFormat="false" ht="15" hidden="false" customHeight="true" outlineLevel="0" collapsed="false">
      <c r="A19" s="19" t="n">
        <v>13</v>
      </c>
      <c r="B19" s="19"/>
      <c r="C19" s="19"/>
      <c r="D19" s="19"/>
      <c r="E19" s="21"/>
      <c r="F19" s="21"/>
      <c r="G19" s="20"/>
      <c r="H19" s="22" t="str">
        <f aca="false">IF(AND(E19&gt;0,F19&gt;0),ROUNDDOWN((E19+F19),-1),IF(G19="专科及以下",1250,IF(G19="本科",1500,IF(G19="硕士及以上",2000,IF(G19="在站博士后",2000,"")))))</f>
        <v/>
      </c>
      <c r="I19" s="23"/>
      <c r="J19" s="24" t="str">
        <f aca="false">IF(ISERROR(H19*0.005*I19),"",H19*0.005*I19)</f>
        <v/>
      </c>
      <c r="K19" s="19"/>
    </row>
    <row r="20" customFormat="false" ht="15" hidden="false" customHeight="true" outlineLevel="0" collapsed="false">
      <c r="A20" s="19" t="n">
        <v>14</v>
      </c>
      <c r="B20" s="19"/>
      <c r="C20" s="19"/>
      <c r="D20" s="19"/>
      <c r="E20" s="21"/>
      <c r="F20" s="21"/>
      <c r="G20" s="20"/>
      <c r="H20" s="22" t="str">
        <f aca="false">IF(AND(E20&gt;0,F20&gt;0),ROUNDDOWN((E20+F20),-1),IF(G20="专科及以下",1250,IF(G20="本科",1500,IF(G20="硕士及以上",2000,IF(G20="在站博士后",2000,"")))))</f>
        <v/>
      </c>
      <c r="I20" s="23"/>
      <c r="J20" s="24" t="str">
        <f aca="false">IF(ISERROR(H20*0.005*I20),"",H20*0.005*I20)</f>
        <v/>
      </c>
      <c r="K20" s="19"/>
    </row>
    <row r="21" customFormat="false" ht="15" hidden="false" customHeight="true" outlineLevel="0" collapsed="false">
      <c r="A21" s="19" t="n">
        <v>15</v>
      </c>
      <c r="B21" s="19"/>
      <c r="C21" s="19"/>
      <c r="D21" s="19"/>
      <c r="E21" s="21"/>
      <c r="F21" s="21"/>
      <c r="G21" s="20"/>
      <c r="H21" s="22" t="str">
        <f aca="false">IF(AND(E21&gt;0,F21&gt;0),ROUNDDOWN((E21+F21),-1),IF(G21="专科及以下",1250,IF(G21="本科",1500,IF(G21="硕士及以上",2000,IF(G21="在站博士后",2000,"")))))</f>
        <v/>
      </c>
      <c r="I21" s="23"/>
      <c r="J21" s="24" t="str">
        <f aca="false">IF(ISERROR(H21*0.005*I21),"",H21*0.005*I21)</f>
        <v/>
      </c>
      <c r="K21" s="19"/>
    </row>
    <row r="22" customFormat="false" ht="15" hidden="false" customHeight="true" outlineLevel="0" collapsed="false">
      <c r="A22" s="19" t="n">
        <v>16</v>
      </c>
      <c r="B22" s="19"/>
      <c r="C22" s="19"/>
      <c r="D22" s="19"/>
      <c r="E22" s="21"/>
      <c r="F22" s="21"/>
      <c r="G22" s="20"/>
      <c r="H22" s="22" t="str">
        <f aca="false">IF(AND(E22&gt;0,F22&gt;0),ROUNDDOWN((E22+F22),-1),IF(G22="专科及以下",1250,IF(G22="本科",1500,IF(G22="硕士及以上",2000,IF(G22="在站博士后",2000,"")))))</f>
        <v/>
      </c>
      <c r="I22" s="23"/>
      <c r="J22" s="24" t="str">
        <f aca="false">IF(ISERROR(H22*0.005*I22),"",H22*0.005*I22)</f>
        <v/>
      </c>
      <c r="K22" s="19"/>
    </row>
    <row r="23" customFormat="false" ht="15" hidden="false" customHeight="true" outlineLevel="0" collapsed="false">
      <c r="A23" s="19" t="n">
        <v>17</v>
      </c>
      <c r="B23" s="19"/>
      <c r="C23" s="19"/>
      <c r="D23" s="19"/>
      <c r="E23" s="21"/>
      <c r="F23" s="21"/>
      <c r="G23" s="20"/>
      <c r="H23" s="22" t="str">
        <f aca="false">IF(AND(E23&gt;0,F23&gt;0),ROUNDDOWN((E23+F23),-1),IF(G23="专科及以下",1250,IF(G23="本科",1500,IF(G23="硕士及以上",2000,IF(G23="在站博士后",2000,"")))))</f>
        <v/>
      </c>
      <c r="I23" s="23"/>
      <c r="J23" s="24" t="str">
        <f aca="false">IF(ISERROR(H23*0.005*I23),"",H23*0.005*I23)</f>
        <v/>
      </c>
      <c r="K23" s="19"/>
    </row>
    <row r="24" customFormat="false" ht="15" hidden="false" customHeight="true" outlineLevel="0" collapsed="false">
      <c r="A24" s="19" t="n">
        <v>18</v>
      </c>
      <c r="B24" s="19"/>
      <c r="C24" s="19"/>
      <c r="D24" s="19"/>
      <c r="E24" s="21"/>
      <c r="F24" s="21"/>
      <c r="G24" s="20"/>
      <c r="H24" s="22" t="str">
        <f aca="false">IF(AND(E24&gt;0,F24&gt;0),ROUNDDOWN((E24+F24),-1),IF(G24="专科及以下",1250,IF(G24="本科",1500,IF(G24="硕士及以上",2000,IF(G24="在站博士后",2000,"")))))</f>
        <v/>
      </c>
      <c r="I24" s="23"/>
      <c r="J24" s="24" t="str">
        <f aca="false">IF(ISERROR(H24*0.005*I24),"",H24*0.005*I24)</f>
        <v/>
      </c>
      <c r="K24" s="19"/>
    </row>
    <row r="25" customFormat="false" ht="15" hidden="false" customHeight="true" outlineLevel="0" collapsed="false">
      <c r="A25" s="19" t="n">
        <v>19</v>
      </c>
      <c r="B25" s="19"/>
      <c r="C25" s="19"/>
      <c r="D25" s="19"/>
      <c r="E25" s="21"/>
      <c r="F25" s="21"/>
      <c r="G25" s="20"/>
      <c r="H25" s="22" t="str">
        <f aca="false">IF(AND(E25&gt;0,F25&gt;0),ROUNDDOWN((E25+F25),-1),IF(G25="专科及以下",1250,IF(G25="本科",1500,IF(G25="硕士及以上",2000,IF(G25="在站博士后",2000,"")))))</f>
        <v/>
      </c>
      <c r="I25" s="23"/>
      <c r="J25" s="24" t="str">
        <f aca="false">IF(ISERROR(H25*0.005*I25),"",H25*0.005*I25)</f>
        <v/>
      </c>
      <c r="K25" s="19"/>
    </row>
    <row r="26" customFormat="false" ht="15" hidden="false" customHeight="true" outlineLevel="0" collapsed="false">
      <c r="A26" s="19" t="n">
        <v>20</v>
      </c>
      <c r="B26" s="19"/>
      <c r="C26" s="19"/>
      <c r="D26" s="19"/>
      <c r="E26" s="21"/>
      <c r="F26" s="21"/>
      <c r="G26" s="20"/>
      <c r="H26" s="22" t="str">
        <f aca="false">IF(AND(E26&gt;0,F26&gt;0),ROUNDDOWN((E26+F26),-1),IF(G26="专科及以下",1250,IF(G26="本科",1500,IF(G26="硕士及以上",2000,IF(G26="在站博士后",2000,"")))))</f>
        <v/>
      </c>
      <c r="I26" s="23"/>
      <c r="J26" s="24" t="str">
        <f aca="false">IF(ISERROR(H26*0.005*I26),"",H26*0.005*I26)</f>
        <v/>
      </c>
      <c r="K26" s="19"/>
    </row>
    <row r="27" customFormat="false" ht="15" hidden="false" customHeight="true" outlineLevel="0" collapsed="false">
      <c r="A27" s="19" t="n">
        <v>21</v>
      </c>
      <c r="B27" s="19"/>
      <c r="C27" s="19"/>
      <c r="D27" s="19"/>
      <c r="E27" s="21"/>
      <c r="F27" s="21"/>
      <c r="G27" s="20"/>
      <c r="H27" s="22" t="str">
        <f aca="false">IF(AND(E27&gt;0,F27&gt;0),ROUNDDOWN((E27+F27),-1),IF(G27="专科及以下",1250,IF(G27="本科",1500,IF(G27="硕士及以上",2000,IF(G27="在站博士后",2000,"")))))</f>
        <v/>
      </c>
      <c r="I27" s="23"/>
      <c r="J27" s="24" t="str">
        <f aca="false">IF(ISERROR(H27*0.005*I27),"",H27*0.005*I27)</f>
        <v/>
      </c>
      <c r="K27" s="19"/>
    </row>
    <row r="28" customFormat="false" ht="15" hidden="false" customHeight="true" outlineLevel="0" collapsed="false">
      <c r="A28" s="19" t="n">
        <v>22</v>
      </c>
      <c r="B28" s="19"/>
      <c r="C28" s="19"/>
      <c r="D28" s="19"/>
      <c r="E28" s="21"/>
      <c r="F28" s="21"/>
      <c r="G28" s="20"/>
      <c r="H28" s="22" t="str">
        <f aca="false">IF(AND(E28&gt;0,F28&gt;0),ROUNDDOWN((E28+F28),-1),IF(G28="专科及以下",1250,IF(G28="本科",1500,IF(G28="硕士及以上",2000,IF(G28="在站博士后",2000,"")))))</f>
        <v/>
      </c>
      <c r="I28" s="23"/>
      <c r="J28" s="24" t="str">
        <f aca="false">IF(ISERROR(H28*0.005*I28),"",H28*0.005*I28)</f>
        <v/>
      </c>
      <c r="K28" s="19"/>
    </row>
    <row r="29" customFormat="false" ht="15" hidden="false" customHeight="true" outlineLevel="0" collapsed="false">
      <c r="A29" s="19" t="n">
        <v>23</v>
      </c>
      <c r="B29" s="19"/>
      <c r="C29" s="19"/>
      <c r="D29" s="19"/>
      <c r="E29" s="21"/>
      <c r="F29" s="21"/>
      <c r="G29" s="20"/>
      <c r="H29" s="22" t="str">
        <f aca="false">IF(AND(E29&gt;0,F29&gt;0),ROUNDDOWN((E29+F29),-1),IF(G29="专科及以下",1250,IF(G29="本科",1500,IF(G29="硕士及以上",2000,IF(G29="在站博士后",2000,"")))))</f>
        <v/>
      </c>
      <c r="I29" s="23"/>
      <c r="J29" s="24" t="str">
        <f aca="false">IF(ISERROR(H29*0.005*I29),"",H29*0.005*I29)</f>
        <v/>
      </c>
      <c r="K29" s="19"/>
    </row>
    <row r="30" customFormat="false" ht="15" hidden="false" customHeight="true" outlineLevel="0" collapsed="false">
      <c r="A30" s="19" t="n">
        <v>24</v>
      </c>
      <c r="B30" s="19"/>
      <c r="C30" s="19"/>
      <c r="D30" s="19"/>
      <c r="E30" s="21"/>
      <c r="F30" s="21"/>
      <c r="G30" s="20"/>
      <c r="H30" s="22" t="str">
        <f aca="false">IF(AND(E30&gt;0,F30&gt;0),ROUNDDOWN((E30+F30),-1),IF(G30="专科及以下",1250,IF(G30="本科",1500,IF(G30="硕士及以上",2000,IF(G30="在站博士后",2000,"")))))</f>
        <v/>
      </c>
      <c r="I30" s="23"/>
      <c r="J30" s="24" t="str">
        <f aca="false">IF(ISERROR(H30*0.005*I30),"",H30*0.005*I30)</f>
        <v/>
      </c>
      <c r="K30" s="19"/>
    </row>
    <row r="31" customFormat="false" ht="15" hidden="false" customHeight="true" outlineLevel="0" collapsed="false">
      <c r="A31" s="19" t="n">
        <v>25</v>
      </c>
      <c r="B31" s="19"/>
      <c r="C31" s="19"/>
      <c r="D31" s="19"/>
      <c r="E31" s="21"/>
      <c r="F31" s="21"/>
      <c r="G31" s="20"/>
      <c r="H31" s="22" t="str">
        <f aca="false">IF(AND(E31&gt;0,F31&gt;0),ROUNDDOWN((E31+F31),-1),IF(G31="专科及以下",1250,IF(G31="本科",1500,IF(G31="硕士及以上",2000,IF(G31="在站博士后",2000,"")))))</f>
        <v/>
      </c>
      <c r="I31" s="23"/>
      <c r="J31" s="24" t="str">
        <f aca="false">IF(ISERROR(H31*0.005*I31),"",H31*0.005*I31)</f>
        <v/>
      </c>
      <c r="K31" s="19"/>
    </row>
    <row r="32" customFormat="false" ht="15" hidden="false" customHeight="true" outlineLevel="0" collapsed="false">
      <c r="A32" s="19" t="n">
        <v>26</v>
      </c>
      <c r="B32" s="19"/>
      <c r="C32" s="20"/>
      <c r="D32" s="19"/>
      <c r="E32" s="21"/>
      <c r="F32" s="21"/>
      <c r="G32" s="20"/>
      <c r="H32" s="22" t="str">
        <f aca="false">IF(AND(E32&gt;0,F32&gt;0),ROUNDDOWN((E32+F32),-1),IF(G32="专科及以下",1250,IF(G32="本科",1500,IF(G32="硕士及以上",2000,IF(G32="在站博士后",2000,"")))))</f>
        <v/>
      </c>
      <c r="I32" s="23"/>
      <c r="J32" s="24" t="str">
        <f aca="false">IF(ISERROR(H32*0.005*I32),"",H32*0.005*I32)</f>
        <v/>
      </c>
      <c r="K32" s="19"/>
    </row>
    <row r="33" customFormat="false" ht="15" hidden="false" customHeight="true" outlineLevel="0" collapsed="false">
      <c r="A33" s="19" t="n">
        <v>27</v>
      </c>
      <c r="B33" s="19"/>
      <c r="C33" s="19"/>
      <c r="D33" s="19"/>
      <c r="E33" s="21"/>
      <c r="F33" s="21"/>
      <c r="G33" s="20"/>
      <c r="H33" s="22" t="str">
        <f aca="false">IF(AND(E33&gt;0,F33&gt;0),ROUNDDOWN((E33+F33),-1),IF(G33="专科及以下",1250,IF(G33="本科",1500,IF(G33="硕士及以上",2000,IF(G33="在站博士后",2000,"")))))</f>
        <v/>
      </c>
      <c r="I33" s="23"/>
      <c r="J33" s="24" t="str">
        <f aca="false">IF(ISERROR(H33*0.005*I33),"",H33*0.005*I33)</f>
        <v/>
      </c>
      <c r="K33" s="19"/>
    </row>
    <row r="34" customFormat="false" ht="15" hidden="false" customHeight="true" outlineLevel="0" collapsed="false">
      <c r="A34" s="19" t="n">
        <v>28</v>
      </c>
      <c r="B34" s="19"/>
      <c r="C34" s="19"/>
      <c r="D34" s="19"/>
      <c r="E34" s="21"/>
      <c r="F34" s="21"/>
      <c r="G34" s="20"/>
      <c r="H34" s="22" t="str">
        <f aca="false">IF(AND(E34&gt;0,F34&gt;0),ROUNDDOWN((E34+F34),-1),IF(G34="专科及以下",1250,IF(G34="本科",1500,IF(G34="硕士及以上",2000,IF(G34="在站博士后",2000,"")))))</f>
        <v/>
      </c>
      <c r="I34" s="23"/>
      <c r="J34" s="24" t="str">
        <f aca="false">IF(ISERROR(H34*0.005*I34),"",H34*0.005*I34)</f>
        <v/>
      </c>
      <c r="K34" s="19"/>
    </row>
    <row r="35" customFormat="false" ht="15" hidden="false" customHeight="true" outlineLevel="0" collapsed="false">
      <c r="A35" s="19" t="n">
        <v>29</v>
      </c>
      <c r="B35" s="19"/>
      <c r="C35" s="19"/>
      <c r="D35" s="19"/>
      <c r="E35" s="21"/>
      <c r="F35" s="21"/>
      <c r="G35" s="20"/>
      <c r="H35" s="22" t="str">
        <f aca="false">IF(AND(E35&gt;0,F35&gt;0),ROUNDDOWN((E35+F35),-1),IF(G35="专科及以下",1250,IF(G35="本科",1500,IF(G35="硕士及以上",2000,IF(G35="在站博士后",2000,"")))))</f>
        <v/>
      </c>
      <c r="I35" s="23"/>
      <c r="J35" s="24" t="str">
        <f aca="false">IF(ISERROR(H35*0.005*I35),"",H35*0.005*I35)</f>
        <v/>
      </c>
      <c r="K35" s="19"/>
    </row>
    <row r="36" customFormat="false" ht="15" hidden="false" customHeight="true" outlineLevel="0" collapsed="false">
      <c r="A36" s="19" t="n">
        <v>30</v>
      </c>
      <c r="B36" s="19"/>
      <c r="C36" s="19"/>
      <c r="D36" s="19"/>
      <c r="E36" s="21"/>
      <c r="F36" s="21"/>
      <c r="G36" s="20"/>
      <c r="H36" s="22" t="str">
        <f aca="false">IF(AND(E36&gt;0,F36&gt;0),ROUNDDOWN((E36+F36),-1),IF(G36="专科及以下",1250,IF(G36="本科",1500,IF(G36="硕士及以上",2000,IF(G36="在站博士后",2000,"")))))</f>
        <v/>
      </c>
      <c r="I36" s="23"/>
      <c r="J36" s="24" t="str">
        <f aca="false">IF(ISERROR(H36*0.005*I36),"",H36*0.005*I36)</f>
        <v/>
      </c>
      <c r="K36" s="19"/>
    </row>
    <row r="37" customFormat="false" ht="15" hidden="false" customHeight="true" outlineLevel="0" collapsed="false">
      <c r="A37" s="19" t="n">
        <v>31</v>
      </c>
      <c r="B37" s="19"/>
      <c r="C37" s="19"/>
      <c r="D37" s="19"/>
      <c r="E37" s="21"/>
      <c r="F37" s="21"/>
      <c r="G37" s="20"/>
      <c r="H37" s="22" t="str">
        <f aca="false">IF(AND(E37&gt;0,F37&gt;0),ROUNDDOWN((E37+F37),-1),IF(G37="专科及以下",1250,IF(G37="本科",1500,IF(G37="硕士及以上",2000,IF(G37="在站博士后",2000,"")))))</f>
        <v/>
      </c>
      <c r="I37" s="23"/>
      <c r="J37" s="24" t="str">
        <f aca="false">IF(ISERROR(H37*0.005*I37),"",H37*0.005*I37)</f>
        <v/>
      </c>
      <c r="K37" s="19"/>
    </row>
    <row r="38" customFormat="false" ht="15" hidden="false" customHeight="true" outlineLevel="0" collapsed="false">
      <c r="A38" s="19" t="n">
        <v>32</v>
      </c>
      <c r="B38" s="19"/>
      <c r="C38" s="19"/>
      <c r="D38" s="19"/>
      <c r="E38" s="21"/>
      <c r="F38" s="21"/>
      <c r="G38" s="20"/>
      <c r="H38" s="22" t="str">
        <f aca="false">IF(AND(E38&gt;0,F38&gt;0),ROUNDDOWN((E38+F38),-1),IF(G38="专科及以下",1250,IF(G38="本科",1500,IF(G38="硕士及以上",2000,IF(G38="在站博士后",2000,"")))))</f>
        <v/>
      </c>
      <c r="I38" s="23"/>
      <c r="J38" s="24" t="str">
        <f aca="false">IF(ISERROR(H38*0.005*I38),"",H38*0.005*I38)</f>
        <v/>
      </c>
      <c r="K38" s="19"/>
    </row>
    <row r="39" customFormat="false" ht="15" hidden="false" customHeight="true" outlineLevel="0" collapsed="false">
      <c r="A39" s="19" t="n">
        <v>33</v>
      </c>
      <c r="B39" s="19"/>
      <c r="C39" s="19"/>
      <c r="D39" s="19"/>
      <c r="E39" s="21"/>
      <c r="F39" s="21"/>
      <c r="G39" s="20"/>
      <c r="H39" s="22" t="str">
        <f aca="false">IF(AND(E39&gt;0,F39&gt;0),ROUNDDOWN((E39+F39),-1),IF(G39="专科及以下",1250,IF(G39="本科",1500,IF(G39="硕士及以上",2000,IF(G39="在站博士后",2000,"")))))</f>
        <v/>
      </c>
      <c r="I39" s="23"/>
      <c r="J39" s="24" t="str">
        <f aca="false">IF(ISERROR(H39*0.005*I39),"",H39*0.005*I39)</f>
        <v/>
      </c>
      <c r="K39" s="19"/>
    </row>
    <row r="40" customFormat="false" ht="15" hidden="false" customHeight="true" outlineLevel="0" collapsed="false">
      <c r="A40" s="19" t="n">
        <v>34</v>
      </c>
      <c r="B40" s="19"/>
      <c r="C40" s="19"/>
      <c r="D40" s="19"/>
      <c r="E40" s="21"/>
      <c r="F40" s="21"/>
      <c r="G40" s="20"/>
      <c r="H40" s="22" t="str">
        <f aca="false">IF(AND(E40&gt;0,F40&gt;0),ROUNDDOWN((E40+F40),-1),IF(G40="专科及以下",1250,IF(G40="本科",1500,IF(G40="硕士及以上",2000,IF(G40="在站博士后",2000,"")))))</f>
        <v/>
      </c>
      <c r="I40" s="23"/>
      <c r="J40" s="24" t="str">
        <f aca="false">IF(ISERROR(H40*0.005*I40),"",H40*0.005*I40)</f>
        <v/>
      </c>
      <c r="K40" s="19"/>
    </row>
    <row r="41" customFormat="false" ht="15" hidden="false" customHeight="true" outlineLevel="0" collapsed="false">
      <c r="A41" s="19" t="n">
        <v>35</v>
      </c>
      <c r="B41" s="19"/>
      <c r="C41" s="19"/>
      <c r="D41" s="19"/>
      <c r="E41" s="21"/>
      <c r="F41" s="21"/>
      <c r="G41" s="20"/>
      <c r="H41" s="22" t="str">
        <f aca="false">IF(AND(E41&gt;0,F41&gt;0),ROUNDDOWN((E41+F41),-1),IF(G41="专科及以下",1250,IF(G41="本科",1500,IF(G41="硕士及以上",2000,IF(G41="在站博士后",2000,"")))))</f>
        <v/>
      </c>
      <c r="I41" s="23"/>
      <c r="J41" s="24" t="str">
        <f aca="false">IF(ISERROR(H41*0.005*I41),"",H41*0.005*I41)</f>
        <v/>
      </c>
      <c r="K41" s="19"/>
    </row>
    <row r="42" customFormat="false" ht="15" hidden="false" customHeight="true" outlineLevel="0" collapsed="false">
      <c r="A42" s="19" t="n">
        <v>36</v>
      </c>
      <c r="B42" s="19"/>
      <c r="C42" s="19"/>
      <c r="D42" s="19"/>
      <c r="E42" s="21"/>
      <c r="F42" s="21"/>
      <c r="G42" s="20"/>
      <c r="H42" s="22" t="str">
        <f aca="false">IF(AND(E42&gt;0,F42&gt;0),ROUNDDOWN((E42+F42),-1),IF(G42="专科及以下",1250,IF(G42="本科",1500,IF(G42="硕士及以上",2000,IF(G42="在站博士后",2000,"")))))</f>
        <v/>
      </c>
      <c r="I42" s="23"/>
      <c r="J42" s="24" t="str">
        <f aca="false">IF(ISERROR(H42*0.005*I42),"",H42*0.005*I42)</f>
        <v/>
      </c>
      <c r="K42" s="19"/>
    </row>
    <row r="43" customFormat="false" ht="15" hidden="false" customHeight="true" outlineLevel="0" collapsed="false">
      <c r="A43" s="19" t="n">
        <v>37</v>
      </c>
      <c r="B43" s="19"/>
      <c r="C43" s="19"/>
      <c r="D43" s="19"/>
      <c r="E43" s="21"/>
      <c r="F43" s="21"/>
      <c r="G43" s="20"/>
      <c r="H43" s="22" t="str">
        <f aca="false">IF(AND(E43&gt;0,F43&gt;0),ROUNDDOWN((E43+F43),-1),IF(G43="专科及以下",1250,IF(G43="本科",1500,IF(G43="硕士及以上",2000,IF(G43="在站博士后",2000,"")))))</f>
        <v/>
      </c>
      <c r="I43" s="23"/>
      <c r="J43" s="24" t="str">
        <f aca="false">IF(ISERROR(H43*0.005*I43),"",H43*0.005*I43)</f>
        <v/>
      </c>
      <c r="K43" s="19"/>
    </row>
    <row r="44" customFormat="false" ht="15" hidden="false" customHeight="true" outlineLevel="0" collapsed="false">
      <c r="A44" s="19" t="n">
        <v>38</v>
      </c>
      <c r="B44" s="19"/>
      <c r="C44" s="19"/>
      <c r="D44" s="19"/>
      <c r="E44" s="21"/>
      <c r="F44" s="21"/>
      <c r="G44" s="20"/>
      <c r="H44" s="22" t="str">
        <f aca="false">IF(AND(E44&gt;0,F44&gt;0),ROUNDDOWN((E44+F44),-1),IF(G44="专科及以下",1250,IF(G44="本科",1500,IF(G44="硕士及以上",2000,IF(G44="在站博士后",2000,"")))))</f>
        <v/>
      </c>
      <c r="I44" s="23"/>
      <c r="J44" s="24" t="str">
        <f aca="false">IF(ISERROR(H44*0.005*I44),"",H44*0.005*I44)</f>
        <v/>
      </c>
      <c r="K44" s="19"/>
    </row>
    <row r="45" customFormat="false" ht="15" hidden="false" customHeight="true" outlineLevel="0" collapsed="false">
      <c r="A45" s="19" t="n">
        <v>39</v>
      </c>
      <c r="B45" s="19"/>
      <c r="C45" s="19"/>
      <c r="D45" s="19"/>
      <c r="E45" s="21"/>
      <c r="F45" s="21"/>
      <c r="G45" s="20"/>
      <c r="H45" s="22" t="str">
        <f aca="false">IF(AND(E45&gt;0,F45&gt;0),ROUNDDOWN((E45+F45),-1),IF(G45="专科及以下",1250,IF(G45="本科",1500,IF(G45="硕士及以上",2000,IF(G45="在站博士后",2000,"")))))</f>
        <v/>
      </c>
      <c r="I45" s="23"/>
      <c r="J45" s="24" t="str">
        <f aca="false">IF(ISERROR(H45*0.005*I45),"",H45*0.005*I45)</f>
        <v/>
      </c>
      <c r="K45" s="19"/>
    </row>
    <row r="46" customFormat="false" ht="15" hidden="false" customHeight="true" outlineLevel="0" collapsed="false">
      <c r="A46" s="19" t="n">
        <v>40</v>
      </c>
      <c r="B46" s="19"/>
      <c r="C46" s="19"/>
      <c r="D46" s="19"/>
      <c r="E46" s="21"/>
      <c r="F46" s="21"/>
      <c r="G46" s="20"/>
      <c r="H46" s="22" t="str">
        <f aca="false">IF(AND(E46&gt;0,F46&gt;0),ROUNDDOWN((E46+F46),-1),IF(G46="专科及以下",1250,IF(G46="本科",1500,IF(G46="硕士及以上",2000,IF(G46="在站博士后",2000,"")))))</f>
        <v/>
      </c>
      <c r="I46" s="23"/>
      <c r="J46" s="24" t="str">
        <f aca="false">IF(ISERROR(H46*0.005*I46),"",H46*0.005*I46)</f>
        <v/>
      </c>
      <c r="K46" s="19"/>
    </row>
    <row r="47" customFormat="false" ht="15" hidden="false" customHeight="true" outlineLevel="0" collapsed="false">
      <c r="A47" s="19" t="n">
        <v>41</v>
      </c>
      <c r="B47" s="19"/>
      <c r="C47" s="19"/>
      <c r="D47" s="19"/>
      <c r="E47" s="21"/>
      <c r="F47" s="21"/>
      <c r="G47" s="20"/>
      <c r="H47" s="22" t="str">
        <f aca="false">IF(AND(E47&gt;0,F47&gt;0),ROUNDDOWN((E47+F47),-1),IF(G47="专科及以下",1250,IF(G47="本科",1500,IF(G47="硕士及以上",2000,IF(G47="在站博士后",2000,"")))))</f>
        <v/>
      </c>
      <c r="I47" s="23"/>
      <c r="J47" s="24" t="str">
        <f aca="false">IF(ISERROR(H47*0.005*I47),"",H47*0.005*I47)</f>
        <v/>
      </c>
      <c r="K47" s="19"/>
    </row>
    <row r="48" customFormat="false" ht="15" hidden="false" customHeight="true" outlineLevel="0" collapsed="false">
      <c r="A48" s="19" t="n">
        <v>42</v>
      </c>
      <c r="B48" s="19"/>
      <c r="C48" s="19"/>
      <c r="D48" s="19"/>
      <c r="E48" s="21"/>
      <c r="F48" s="21"/>
      <c r="G48" s="20"/>
      <c r="H48" s="22" t="str">
        <f aca="false">IF(AND(E48&gt;0,F48&gt;0),ROUNDDOWN((E48+F48),-1),IF(G48="专科及以下",1250,IF(G48="本科",1500,IF(G48="硕士及以上",2000,IF(G48="在站博士后",2000,"")))))</f>
        <v/>
      </c>
      <c r="I48" s="23"/>
      <c r="J48" s="24" t="str">
        <f aca="false">IF(ISERROR(H48*0.005*I48),"",H48*0.005*I48)</f>
        <v/>
      </c>
      <c r="K48" s="19"/>
    </row>
    <row r="49" customFormat="false" ht="15" hidden="false" customHeight="true" outlineLevel="0" collapsed="false">
      <c r="A49" s="19" t="n">
        <v>43</v>
      </c>
      <c r="B49" s="19"/>
      <c r="C49" s="19"/>
      <c r="D49" s="19"/>
      <c r="E49" s="21"/>
      <c r="F49" s="21"/>
      <c r="G49" s="20"/>
      <c r="H49" s="22" t="str">
        <f aca="false">IF(AND(E49&gt;0,F49&gt;0),ROUNDDOWN((E49+F49),-1),IF(G49="专科及以下",1250,IF(G49="本科",1500,IF(G49="硕士及以上",2000,IF(G49="在站博士后",2000,"")))))</f>
        <v/>
      </c>
      <c r="I49" s="23"/>
      <c r="J49" s="24" t="str">
        <f aca="false">IF(ISERROR(H49*0.005*I49),"",H49*0.005*I49)</f>
        <v/>
      </c>
      <c r="K49" s="19"/>
    </row>
    <row r="50" customFormat="false" ht="15" hidden="false" customHeight="true" outlineLevel="0" collapsed="false">
      <c r="A50" s="19" t="n">
        <v>44</v>
      </c>
      <c r="B50" s="19"/>
      <c r="C50" s="19"/>
      <c r="D50" s="19"/>
      <c r="E50" s="21"/>
      <c r="F50" s="21"/>
      <c r="G50" s="20"/>
      <c r="H50" s="22" t="str">
        <f aca="false">IF(AND(E50&gt;0,F50&gt;0),ROUNDDOWN((E50+F50),-1),IF(G50="专科及以下",1250,IF(G50="本科",1500,IF(G50="硕士及以上",2000,IF(G50="在站博士后",2000,"")))))</f>
        <v/>
      </c>
      <c r="I50" s="23"/>
      <c r="J50" s="24" t="str">
        <f aca="false">IF(ISERROR(H50*0.005*I50),"",H50*0.005*I50)</f>
        <v/>
      </c>
      <c r="K50" s="19"/>
    </row>
    <row r="51" customFormat="false" ht="15" hidden="false" customHeight="true" outlineLevel="0" collapsed="false">
      <c r="A51" s="19" t="n">
        <v>45</v>
      </c>
      <c r="B51" s="19"/>
      <c r="C51" s="19"/>
      <c r="D51" s="19"/>
      <c r="E51" s="21"/>
      <c r="F51" s="21"/>
      <c r="G51" s="20"/>
      <c r="H51" s="22" t="str">
        <f aca="false">IF(AND(E51&gt;0,F51&gt;0),ROUNDDOWN((E51+F51),-1),IF(G51="专科及以下",1250,IF(G51="本科",1500,IF(G51="硕士及以上",2000,IF(G51="在站博士后",2000,"")))))</f>
        <v/>
      </c>
      <c r="I51" s="23"/>
      <c r="J51" s="24" t="str">
        <f aca="false">IF(ISERROR(H51*0.005*I51),"",H51*0.005*I51)</f>
        <v/>
      </c>
      <c r="K51" s="19"/>
    </row>
    <row r="52" customFormat="false" ht="15" hidden="false" customHeight="true" outlineLevel="0" collapsed="false">
      <c r="A52" s="19" t="n">
        <v>46</v>
      </c>
      <c r="B52" s="19"/>
      <c r="C52" s="19"/>
      <c r="D52" s="19"/>
      <c r="E52" s="21"/>
      <c r="F52" s="21"/>
      <c r="G52" s="20"/>
      <c r="H52" s="22" t="str">
        <f aca="false">IF(AND(E52&gt;0,F52&gt;0),ROUNDDOWN((E52+F52),-1),IF(G52="专科及以下",1250,IF(G52="本科",1500,IF(G52="硕士及以上",2000,IF(G52="在站博士后",2000,"")))))</f>
        <v/>
      </c>
      <c r="I52" s="23"/>
      <c r="J52" s="24" t="str">
        <f aca="false">IF(ISERROR(H52*0.005*I52),"",H52*0.005*I52)</f>
        <v/>
      </c>
      <c r="K52" s="19"/>
    </row>
    <row r="53" customFormat="false" ht="15" hidden="false" customHeight="true" outlineLevel="0" collapsed="false">
      <c r="A53" s="19" t="n">
        <v>47</v>
      </c>
      <c r="B53" s="19"/>
      <c r="C53" s="19"/>
      <c r="D53" s="19"/>
      <c r="E53" s="21"/>
      <c r="F53" s="21"/>
      <c r="G53" s="20"/>
      <c r="H53" s="22" t="str">
        <f aca="false">IF(AND(E53&gt;0,F53&gt;0),ROUNDDOWN((E53+F53),-1),IF(G53="专科及以下",1250,IF(G53="本科",1500,IF(G53="硕士及以上",2000,IF(G53="在站博士后",2000,"")))))</f>
        <v/>
      </c>
      <c r="I53" s="23"/>
      <c r="J53" s="24" t="str">
        <f aca="false">IF(ISERROR(H53*0.005*I53),"",H53*0.005*I53)</f>
        <v/>
      </c>
      <c r="K53" s="19"/>
    </row>
    <row r="54" customFormat="false" ht="15" hidden="false" customHeight="true" outlineLevel="0" collapsed="false">
      <c r="A54" s="19" t="n">
        <v>48</v>
      </c>
      <c r="B54" s="19"/>
      <c r="C54" s="19"/>
      <c r="D54" s="19"/>
      <c r="E54" s="21"/>
      <c r="F54" s="21"/>
      <c r="G54" s="20"/>
      <c r="H54" s="22" t="str">
        <f aca="false">IF(AND(E54&gt;0,F54&gt;0),ROUNDDOWN((E54+F54),-1),IF(G54="专科及以下",1250,IF(G54="本科",1500,IF(G54="硕士及以上",2000,IF(G54="在站博士后",2000,"")))))</f>
        <v/>
      </c>
      <c r="I54" s="23"/>
      <c r="J54" s="24" t="str">
        <f aca="false">IF(ISERROR(H54*0.005*I54),"",H54*0.005*I54)</f>
        <v/>
      </c>
      <c r="K54" s="19"/>
    </row>
    <row r="55" customFormat="false" ht="15" hidden="false" customHeight="true" outlineLevel="0" collapsed="false">
      <c r="A55" s="19" t="n">
        <v>49</v>
      </c>
      <c r="B55" s="19"/>
      <c r="C55" s="19"/>
      <c r="D55" s="19"/>
      <c r="E55" s="21"/>
      <c r="F55" s="21"/>
      <c r="G55" s="20"/>
      <c r="H55" s="22" t="str">
        <f aca="false">IF(AND(E55&gt;0,F55&gt;0),ROUNDDOWN((E55+F55),-1),IF(G55="专科及以下",1250,IF(G55="本科",1500,IF(G55="硕士及以上",2000,IF(G55="在站博士后",2000,"")))))</f>
        <v/>
      </c>
      <c r="I55" s="23"/>
      <c r="J55" s="24" t="str">
        <f aca="false">IF(ISERROR(H55*0.005*I55),"",H55*0.005*I55)</f>
        <v/>
      </c>
      <c r="K55" s="19"/>
    </row>
    <row r="56" customFormat="false" ht="15" hidden="false" customHeight="true" outlineLevel="0" collapsed="false">
      <c r="A56" s="19" t="n">
        <v>50</v>
      </c>
      <c r="B56" s="19"/>
      <c r="C56" s="19"/>
      <c r="D56" s="19"/>
      <c r="E56" s="21"/>
      <c r="F56" s="21"/>
      <c r="G56" s="20"/>
      <c r="H56" s="22" t="str">
        <f aca="false">IF(AND(E56&gt;0,F56&gt;0),ROUNDDOWN((E56+F56),-1),IF(G56="专科及以下",1250,IF(G56="本科",1500,IF(G56="硕士及以上",2000,IF(G56="在站博士后",2000,"")))))</f>
        <v/>
      </c>
      <c r="I56" s="23"/>
      <c r="J56" s="24" t="str">
        <f aca="false">IF(ISERROR(H56*0.005*I56),"",H56*0.005*I56)</f>
        <v/>
      </c>
      <c r="K56" s="19"/>
    </row>
    <row r="58" s="27" customFormat="true" ht="14.4" hidden="false" customHeight="true" outlineLevel="0" collapsed="false">
      <c r="A58" s="26" t="s">
        <v>2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s="27" customFormat="true" ht="14.4" hidden="false" customHeight="false" outlineLevel="0" collapsed="false">
      <c r="A59" s="28"/>
      <c r="B59" s="28"/>
      <c r="C59" s="28"/>
      <c r="D59" s="29"/>
      <c r="E59" s="29"/>
      <c r="F59" s="29"/>
      <c r="G59" s="29"/>
      <c r="H59" s="29"/>
      <c r="I59" s="29"/>
      <c r="J59" s="29"/>
      <c r="K59" s="29"/>
    </row>
    <row r="60" s="27" customFormat="true" ht="14.4" hidden="false" customHeight="true" outlineLevel="0" collapsed="false">
      <c r="A60" s="26" t="s">
        <v>22</v>
      </c>
      <c r="B60" s="26"/>
      <c r="C60" s="26"/>
      <c r="D60" s="26"/>
      <c r="E60" s="26"/>
      <c r="F60" s="30" t="s">
        <v>23</v>
      </c>
      <c r="G60" s="30"/>
      <c r="H60" s="30"/>
      <c r="I60" s="30"/>
      <c r="J60" s="30"/>
      <c r="K60" s="30"/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I5:I6"/>
    <mergeCell ref="K5:K6"/>
    <mergeCell ref="A58:K58"/>
    <mergeCell ref="A60:E60"/>
    <mergeCell ref="F60:K60"/>
  </mergeCells>
  <dataValidations count="1">
    <dataValidation allowBlank="true" errorStyle="stop" operator="between" showDropDown="false" showErrorMessage="true" showInputMessage="false" sqref="G7:G56" type="list">
      <formula1>"专科及以下,本科,硕士及以上,在站博士后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0T01:36:22Z</dcterms:modified>
  <cp:revision>0</cp:revision>
  <dc:subject/>
  <dc:title/>
</cp:coreProperties>
</file>